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INSTITUTO DE CIENCIA TECNOLOGÍA E INNOVACIÓN DEL ESTADO DE MICHOACÁN DE OCAMP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3 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Luffi</cp:lastModifiedBy>
  <cp:lastPrinted>2016-12-22T17:42:46Z</cp:lastPrinted>
  <dcterms:modified xsi:type="dcterms:W3CDTF">2021-12-23T16:26:49Z</dcterms:modified>
  <cp:revision>0</cp:revision>
  <dc:subject/>
  <dc:title/>
</cp:coreProperties>
</file>